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Cumulative 2013 Filing Season Information for Tax Returns Processed by the IRS Through July 25, 2013</t>
  </si>
  <si>
    <t xml:space="preserve">[Money amounts are in thousands of dollars]</t>
  </si>
  <si>
    <t xml:space="preserve">Size of adjusted
gross income (AGI)</t>
  </si>
  <si>
    <t xml:space="preserve">Number
of returns</t>
  </si>
  <si>
    <t xml:space="preserve">Adjusted gross income</t>
  </si>
  <si>
    <t xml:space="preserve">Income tax
after credits</t>
  </si>
  <si>
    <t xml:space="preserve">Percentage of
AGI composed
of capital gains</t>
  </si>
  <si>
    <t xml:space="preserve">(1)</t>
  </si>
  <si>
    <t xml:space="preserve">(2)</t>
  </si>
  <si>
    <t xml:space="preserve">(3)</t>
  </si>
  <si>
    <t xml:space="preserve">(4)</t>
  </si>
  <si>
    <t xml:space="preserve">Total</t>
  </si>
  <si>
    <t xml:space="preserve">No adjusted gross income</t>
  </si>
  <si>
    <t xml:space="preserve">$1 under $5,000</t>
  </si>
  <si>
    <t xml:space="preserve">$5,000 under $10,000</t>
  </si>
  <si>
    <t xml:space="preserve">$10,000 under $15,000</t>
  </si>
  <si>
    <t xml:space="preserve">$15,000 under $20,000</t>
  </si>
  <si>
    <t xml:space="preserve">$20,000 under $25,000</t>
  </si>
  <si>
    <t xml:space="preserve">$25,000 under $30,000</t>
  </si>
  <si>
    <t xml:space="preserve">$30,000 under $40,000</t>
  </si>
  <si>
    <t xml:space="preserve">$40,000 under $50,000</t>
  </si>
  <si>
    <t xml:space="preserve">$50,000 under $75,000</t>
  </si>
  <si>
    <t xml:space="preserve">$75,000 under $100,000</t>
  </si>
  <si>
    <t xml:space="preserve">$100,000 under $200,000</t>
  </si>
  <si>
    <t xml:space="preserve">$200,000 under $250,000</t>
  </si>
  <si>
    <t xml:space="preserve">$250,000 under $500,000</t>
  </si>
  <si>
    <t xml:space="preserve">$500,000 under $1,000,000</t>
  </si>
  <si>
    <t xml:space="preserve">$1,000,000 under $1,500,000</t>
  </si>
  <si>
    <t xml:space="preserve">$1,500,000 under $2,000,000</t>
  </si>
  <si>
    <t xml:space="preserve">$2,000,000 under $5,000,000</t>
  </si>
  <si>
    <t xml:space="preserve">$5,000,000 under $10,000,000</t>
  </si>
  <si>
    <t xml:space="preserve">$10,000,000 or more</t>
  </si>
  <si>
    <r>
      <rPr>
        <sz val="6"/>
        <color rgb="FF000000"/>
        <rFont val="Arial"/>
        <family val="2"/>
      </rPr>
      <t xml:space="preserve">NOTE: Table presents information from the population of all Forms 1040 processed by the IRS on or before week 30 of the calendar year. Returns filed primarily reflect income earned in 2012, but exclude taxpayers who requested a 6-month filing extension by filing Form 4868, </t>
    </r>
    <r>
      <rPr>
        <i val="true"/>
        <sz val="6"/>
        <color rgb="FF000000"/>
        <rFont val="Arial"/>
        <family val="2"/>
      </rPr>
      <t xml:space="preserve">Application for Automatic Extension of Time To File U.S. Individual Income Tax Return</t>
    </r>
    <r>
      <rPr>
        <sz val="6"/>
        <color rgb="FF000000"/>
        <rFont val="Arial"/>
        <family val="2"/>
      </rPr>
      <t xml:space="preserve">. 
For more information on this data series, see http://www.irs.gov/uac/Filing-Season-Statistics.</t>
    </r>
  </si>
  <si>
    <t xml:space="preserve">Source: Statistics of Income, IRS</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_);_(* \(#,##0\);_(* \-??_);_(@_)"/>
    <numFmt numFmtId="168" formatCode="0.0"/>
  </numFmts>
  <fonts count="11">
    <font>
      <sz val="10"/>
      <color rgb="FF000000"/>
      <name val="Arial"/>
      <family val="2"/>
    </font>
    <font>
      <sz val="10"/>
      <name val="Arial"/>
      <family val="0"/>
    </font>
    <font>
      <sz val="10"/>
      <name val="Arial"/>
      <family val="0"/>
    </font>
    <font>
      <sz val="10"/>
      <name val="Arial"/>
      <family val="0"/>
    </font>
    <font>
      <sz val="7"/>
      <color rgb="FF000000"/>
      <name val="Arial"/>
      <family val="2"/>
    </font>
    <font>
      <b val="true"/>
      <sz val="10"/>
      <name val="Arial"/>
      <family val="2"/>
    </font>
    <font>
      <sz val="6"/>
      <name val="Arial"/>
      <family val="2"/>
    </font>
    <font>
      <sz val="8"/>
      <color rgb="FF000000"/>
      <name val="Arial"/>
      <family val="2"/>
    </font>
    <font>
      <b val="true"/>
      <sz val="7"/>
      <color rgb="FF000000"/>
      <name val="Arial"/>
      <family val="2"/>
    </font>
    <font>
      <sz val="6"/>
      <color rgb="FF000000"/>
      <name val="Arial"/>
      <family val="2"/>
    </font>
    <font>
      <i val="true"/>
      <sz val="6"/>
      <color rgb="FF00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style="thin">
        <color rgb="FFC0C0C0"/>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15" applyFont="true" applyBorder="true" applyAlignment="true" applyProtection="true">
      <alignment horizontal="center" vertical="center" textRotation="0" wrapText="false" indent="0" shrinkToFit="false"/>
      <protection locked="true" hidden="false"/>
    </xf>
    <xf numFmtId="165" fontId="4" fillId="0" borderId="5" xfId="15"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15" applyFont="true" applyBorder="true" applyAlignment="true" applyProtection="tru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E1"/>
    </sheetView>
  </sheetViews>
  <sheetFormatPr defaultColWidth="9.13671875" defaultRowHeight="9" zeroHeight="false" outlineLevelRow="0" outlineLevelCol="0"/>
  <cols>
    <col collapsed="false" customWidth="true" hidden="false" outlineLevel="0" max="1" min="1" style="1" width="19.7"/>
    <col collapsed="false" customWidth="false" hidden="false" outlineLevel="0" max="2" min="2" style="1" width="9.14"/>
    <col collapsed="false" customWidth="true" hidden="false" outlineLevel="0" max="3" min="3" style="1" width="11.13"/>
    <col collapsed="false" customWidth="false" hidden="false" outlineLevel="0" max="4" min="4" style="1" width="9.14"/>
    <col collapsed="false" customWidth="true" hidden="false" outlineLevel="0" max="5" min="5" style="1" width="10.99"/>
    <col collapsed="false" customWidth="false" hidden="false" outlineLevel="0" max="257" min="6" style="1" width="9.14"/>
  </cols>
  <sheetData>
    <row r="1" customFormat="false" ht="27" hidden="false" customHeight="true" outlineLevel="0" collapsed="false">
      <c r="A1" s="2" t="s">
        <v>0</v>
      </c>
      <c r="B1" s="2"/>
      <c r="C1" s="2"/>
      <c r="D1" s="2"/>
      <c r="E1" s="2"/>
    </row>
    <row r="2" customFormat="false" ht="9.75" hidden="false" customHeight="false" outlineLevel="0" collapsed="false">
      <c r="A2" s="3" t="s">
        <v>1</v>
      </c>
      <c r="B2" s="3"/>
      <c r="C2" s="3"/>
      <c r="D2" s="3"/>
      <c r="E2" s="3"/>
    </row>
    <row r="3" customFormat="false" ht="39.75" hidden="false" customHeight="true" outlineLevel="0" collapsed="false">
      <c r="A3" s="4" t="s">
        <v>2</v>
      </c>
      <c r="B3" s="5" t="s">
        <v>3</v>
      </c>
      <c r="C3" s="5" t="s">
        <v>4</v>
      </c>
      <c r="D3" s="5" t="s">
        <v>5</v>
      </c>
      <c r="E3" s="5" t="s">
        <v>6</v>
      </c>
    </row>
    <row r="4" customFormat="false" ht="10.5" hidden="false" customHeight="true" outlineLevel="0" collapsed="false">
      <c r="A4" s="6"/>
      <c r="B4" s="7" t="s">
        <v>7</v>
      </c>
      <c r="C4" s="8" t="s">
        <v>8</v>
      </c>
      <c r="D4" s="9" t="s">
        <v>9</v>
      </c>
      <c r="E4" s="10" t="s">
        <v>10</v>
      </c>
    </row>
    <row r="5" customFormat="false" ht="10.5" hidden="false" customHeight="true" outlineLevel="0" collapsed="false">
      <c r="A5" s="11" t="s">
        <v>11</v>
      </c>
      <c r="B5" s="12" t="n">
        <f aca="false">SUM(B6:B25)</f>
        <v>136885521</v>
      </c>
      <c r="C5" s="12" t="n">
        <f aca="false">SUM(C6:C25)</f>
        <v>7559912520.78</v>
      </c>
      <c r="D5" s="13" t="n">
        <f aca="false">SUM(D6:D25)</f>
        <v>893524475</v>
      </c>
      <c r="E5" s="14" t="n">
        <v>2.69620422577284</v>
      </c>
    </row>
    <row r="6" customFormat="false" ht="10.5" hidden="false" customHeight="true" outlineLevel="0" collapsed="false">
      <c r="A6" s="15" t="s">
        <v>12</v>
      </c>
      <c r="B6" s="16" t="n">
        <v>2046078</v>
      </c>
      <c r="C6" s="17" t="n">
        <v>-81889732.82</v>
      </c>
      <c r="D6" s="18" t="n">
        <v>604884</v>
      </c>
      <c r="E6" s="19" t="n">
        <v>6.17218650732435</v>
      </c>
    </row>
    <row r="7" customFormat="false" ht="10.5" hidden="false" customHeight="true" outlineLevel="0" collapsed="false">
      <c r="A7" s="15" t="s">
        <v>13</v>
      </c>
      <c r="B7" s="17" t="n">
        <v>10042780</v>
      </c>
      <c r="C7" s="17" t="n">
        <v>26144835.23</v>
      </c>
      <c r="D7" s="18" t="n">
        <v>61270</v>
      </c>
      <c r="E7" s="19" t="n">
        <v>-2.23733244005608</v>
      </c>
    </row>
    <row r="8" customFormat="false" ht="10.5" hidden="false" customHeight="true" outlineLevel="0" collapsed="false">
      <c r="A8" s="15" t="s">
        <v>14</v>
      </c>
      <c r="B8" s="17" t="n">
        <v>11546541</v>
      </c>
      <c r="C8" s="17" t="n">
        <v>87774228.18</v>
      </c>
      <c r="D8" s="18" t="n">
        <v>395943</v>
      </c>
      <c r="E8" s="19" t="n">
        <v>-0.312629590359105</v>
      </c>
    </row>
    <row r="9" customFormat="false" ht="10.5" hidden="false" customHeight="true" outlineLevel="0" collapsed="false">
      <c r="A9" s="15" t="s">
        <v>15</v>
      </c>
      <c r="B9" s="17" t="n">
        <v>11982046</v>
      </c>
      <c r="C9" s="17" t="n">
        <v>149856624.36</v>
      </c>
      <c r="D9" s="18" t="n">
        <v>1721830</v>
      </c>
      <c r="E9" s="19" t="n">
        <v>-0.0415495479535303</v>
      </c>
    </row>
    <row r="10" customFormat="false" ht="10.5" hidden="false" customHeight="true" outlineLevel="0" collapsed="false">
      <c r="A10" s="15" t="s">
        <v>16</v>
      </c>
      <c r="B10" s="17" t="n">
        <v>11124964</v>
      </c>
      <c r="C10" s="17" t="n">
        <v>193726764.07</v>
      </c>
      <c r="D10" s="18" t="n">
        <v>3708247</v>
      </c>
      <c r="E10" s="19" t="n">
        <v>0.0495297851386859</v>
      </c>
    </row>
    <row r="11" customFormat="false" ht="10.5" hidden="false" customHeight="true" outlineLevel="0" collapsed="false">
      <c r="A11" s="15" t="s">
        <v>17</v>
      </c>
      <c r="B11" s="17" t="n">
        <v>9669416</v>
      </c>
      <c r="C11" s="17" t="n">
        <v>217013094.16</v>
      </c>
      <c r="D11" s="18" t="n">
        <v>6247438</v>
      </c>
      <c r="E11" s="19" t="n">
        <v>0.0899170074300368</v>
      </c>
    </row>
    <row r="12" customFormat="false" ht="10.5" hidden="false" customHeight="true" outlineLevel="0" collapsed="false">
      <c r="A12" s="15" t="s">
        <v>18</v>
      </c>
      <c r="B12" s="17" t="n">
        <v>8392174</v>
      </c>
      <c r="C12" s="17" t="n">
        <v>230322163.92</v>
      </c>
      <c r="D12" s="18" t="n">
        <v>8849789</v>
      </c>
      <c r="E12" s="19" t="n">
        <v>0.121605708818056</v>
      </c>
    </row>
    <row r="13" customFormat="false" ht="10.5" hidden="false" customHeight="true" outlineLevel="0" collapsed="false">
      <c r="A13" s="15" t="s">
        <v>19</v>
      </c>
      <c r="B13" s="17" t="n">
        <v>13700575</v>
      </c>
      <c r="C13" s="17" t="n">
        <v>476216223.38</v>
      </c>
      <c r="D13" s="18" t="n">
        <v>24206633</v>
      </c>
      <c r="E13" s="19" t="n">
        <v>0.167489365301094</v>
      </c>
    </row>
    <row r="14" customFormat="false" ht="10.5" hidden="false" customHeight="true" outlineLevel="0" collapsed="false">
      <c r="A14" s="15" t="s">
        <v>20</v>
      </c>
      <c r="B14" s="17" t="n">
        <v>10418388</v>
      </c>
      <c r="C14" s="17" t="n">
        <v>466515945.22</v>
      </c>
      <c r="D14" s="18" t="n">
        <v>29763558</v>
      </c>
      <c r="E14" s="19" t="n">
        <v>0.245223613838217</v>
      </c>
    </row>
    <row r="15" customFormat="false" ht="10.5" hidden="false" customHeight="true" outlineLevel="0" collapsed="false">
      <c r="A15" s="15" t="s">
        <v>21</v>
      </c>
      <c r="B15" s="17" t="n">
        <v>18118070</v>
      </c>
      <c r="C15" s="17" t="n">
        <v>1114318002.86</v>
      </c>
      <c r="D15" s="18" t="n">
        <v>90986293</v>
      </c>
      <c r="E15" s="19" t="n">
        <v>0.388370071101123</v>
      </c>
    </row>
    <row r="16" customFormat="false" ht="10.5" hidden="false" customHeight="true" outlineLevel="0" collapsed="false">
      <c r="A16" s="15" t="s">
        <v>22</v>
      </c>
      <c r="B16" s="17" t="n">
        <v>11424410</v>
      </c>
      <c r="C16" s="17" t="n">
        <v>988224937.05</v>
      </c>
      <c r="D16" s="18" t="n">
        <v>94016634</v>
      </c>
      <c r="E16" s="19" t="n">
        <v>0.608376511722838</v>
      </c>
    </row>
    <row r="17" customFormat="false" ht="10.5" hidden="false" customHeight="true" outlineLevel="0" collapsed="false">
      <c r="A17" s="15" t="s">
        <v>23</v>
      </c>
      <c r="B17" s="17" t="n">
        <v>14292441</v>
      </c>
      <c r="C17" s="17" t="n">
        <v>1910672633.69</v>
      </c>
      <c r="D17" s="18" t="n">
        <v>243113722</v>
      </c>
      <c r="E17" s="19" t="n">
        <v>1.22409208503871</v>
      </c>
    </row>
    <row r="18" customFormat="false" ht="10.5" hidden="false" customHeight="true" outlineLevel="0" collapsed="false">
      <c r="A18" s="15" t="s">
        <v>24</v>
      </c>
      <c r="B18" s="17" t="n">
        <v>1579421</v>
      </c>
      <c r="C18" s="17" t="n">
        <v>350376998.76</v>
      </c>
      <c r="D18" s="18" t="n">
        <v>59174976</v>
      </c>
      <c r="E18" s="19" t="n">
        <v>2.65613923372143</v>
      </c>
    </row>
    <row r="19" customFormat="false" ht="10.5" hidden="false" customHeight="true" outlineLevel="0" collapsed="false">
      <c r="A19" s="15" t="s">
        <v>25</v>
      </c>
      <c r="B19" s="17" t="n">
        <v>1864083</v>
      </c>
      <c r="C19" s="17" t="n">
        <v>618265892.66</v>
      </c>
      <c r="D19" s="18" t="n">
        <v>130515710</v>
      </c>
      <c r="E19" s="19" t="n">
        <v>4.76488638783777</v>
      </c>
    </row>
    <row r="20" customFormat="false" ht="10.5" hidden="false" customHeight="true" outlineLevel="0" collapsed="false">
      <c r="A20" s="15" t="s">
        <v>26</v>
      </c>
      <c r="B20" s="17" t="n">
        <v>482647</v>
      </c>
      <c r="C20" s="17" t="n">
        <v>323904208.85</v>
      </c>
      <c r="D20" s="18" t="n">
        <v>79107159</v>
      </c>
      <c r="E20" s="19" t="n">
        <v>8.97933524027439</v>
      </c>
    </row>
    <row r="21" customFormat="false" ht="10.5" hidden="false" customHeight="true" outlineLevel="0" collapsed="false">
      <c r="A21" s="15" t="s">
        <v>27</v>
      </c>
      <c r="B21" s="17" t="n">
        <v>100182</v>
      </c>
      <c r="C21" s="17" t="n">
        <v>120574494.78</v>
      </c>
      <c r="D21" s="18" t="n">
        <v>30304917</v>
      </c>
      <c r="E21" s="19" t="n">
        <v>13.1366311332265</v>
      </c>
    </row>
    <row r="22" customFormat="false" ht="10.5" hidden="false" customHeight="true" outlineLevel="0" collapsed="false">
      <c r="A22" s="15" t="s">
        <v>28</v>
      </c>
      <c r="B22" s="17" t="n">
        <v>38342</v>
      </c>
      <c r="C22" s="17" t="n">
        <v>65881193.95</v>
      </c>
      <c r="D22" s="18" t="n">
        <v>16679886</v>
      </c>
      <c r="E22" s="19" t="n">
        <v>16.0769707483421</v>
      </c>
    </row>
    <row r="23" customFormat="false" ht="10.5" hidden="false" customHeight="true" outlineLevel="0" collapsed="false">
      <c r="A23" s="15" t="s">
        <v>29</v>
      </c>
      <c r="B23" s="17" t="n">
        <v>49507</v>
      </c>
      <c r="C23" s="17" t="n">
        <v>144584419.07</v>
      </c>
      <c r="D23" s="18" t="n">
        <v>36634744</v>
      </c>
      <c r="E23" s="19" t="n">
        <v>20.0899758610484</v>
      </c>
    </row>
    <row r="24" customFormat="false" ht="10.5" hidden="false" customHeight="true" outlineLevel="0" collapsed="false">
      <c r="A24" s="15" t="s">
        <v>30</v>
      </c>
      <c r="B24" s="17" t="n">
        <v>9389</v>
      </c>
      <c r="C24" s="17" t="n">
        <v>63443138.32</v>
      </c>
      <c r="D24" s="18" t="n">
        <v>15713721</v>
      </c>
      <c r="E24" s="19" t="n">
        <v>26.6540448152282</v>
      </c>
    </row>
    <row r="25" customFormat="false" ht="10.5" hidden="false" customHeight="true" outlineLevel="0" collapsed="false">
      <c r="A25" s="20" t="s">
        <v>31</v>
      </c>
      <c r="B25" s="21" t="n">
        <v>4067</v>
      </c>
      <c r="C25" s="21" t="n">
        <v>93986455.09</v>
      </c>
      <c r="D25" s="22" t="n">
        <v>21717121</v>
      </c>
      <c r="E25" s="23" t="n">
        <v>35.4591776103128</v>
      </c>
    </row>
    <row r="26" customFormat="false" ht="45.75" hidden="false" customHeight="true" outlineLevel="0" collapsed="false">
      <c r="A26" s="24" t="s">
        <v>32</v>
      </c>
      <c r="B26" s="24"/>
      <c r="C26" s="24"/>
      <c r="D26" s="24"/>
      <c r="E26" s="24"/>
    </row>
    <row r="27" customFormat="false" ht="10.5" hidden="false" customHeight="true" outlineLevel="0" collapsed="false">
      <c r="A27" s="25" t="s">
        <v>33</v>
      </c>
      <c r="B27" s="25"/>
      <c r="C27" s="25"/>
      <c r="D27" s="25"/>
      <c r="E27" s="25"/>
    </row>
  </sheetData>
  <mergeCells count="4">
    <mergeCell ref="A1:E1"/>
    <mergeCell ref="A2:E2"/>
    <mergeCell ref="A26:E26"/>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6:13:05Z</dcterms:created>
  <dc:creator>cxmoul00</dc:creator>
  <dc:description/>
  <dc:language>en-US</dc:language>
  <cp:lastModifiedBy>Department of Treasury</cp:lastModifiedBy>
  <cp:lastPrinted>2012-11-14T16:30:54Z</cp:lastPrinted>
  <dcterms:modified xsi:type="dcterms:W3CDTF">2013-08-29T13:19:36Z</dcterms:modified>
  <cp:revision>0</cp:revision>
  <dc:subject/>
  <dc:title/>
</cp:coreProperties>
</file>